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5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BASIS FOR STAR RATING PLAN</t>
  </si>
  <si>
    <t xml:space="preserve">RATING</t>
  </si>
  <si>
    <t xml:space="preserve">18W</t>
  </si>
  <si>
    <t xml:space="preserve">20W</t>
  </si>
  <si>
    <t xml:space="preserve">36W</t>
  </si>
  <si>
    <t xml:space="preserve">40W</t>
  </si>
  <si>
    <t xml:space="preserve">18W HL</t>
  </si>
  <si>
    <t xml:space="preserve">36W - HL</t>
  </si>
  <si>
    <t xml:space="preserve">REVISED STAR RATING PLAN</t>
  </si>
  <si>
    <t xml:space="preserve">IS</t>
  </si>
  <si>
    <t xml:space="preserve">PROPOSED IS</t>
  </si>
  <si>
    <t xml:space="preserve">INITIAL L/W</t>
  </si>
  <si>
    <t xml:space="preserve">Lumens@100 hrs</t>
  </si>
  <si>
    <t xml:space="preserve">&gt;47 &amp; =&lt;54</t>
  </si>
  <si>
    <t xml:space="preserve">Min lumens @100 hrs</t>
  </si>
  <si>
    <t xml:space="preserve">&gt;54 &amp; = &lt;60</t>
  </si>
  <si>
    <t xml:space="preserve">&gt;60 &amp; = &lt;69</t>
  </si>
  <si>
    <t xml:space="preserve">L/W@100</t>
  </si>
  <si>
    <t xml:space="preserve">hours</t>
  </si>
  <si>
    <t xml:space="preserve">&gt;69 &amp; = &lt; 85</t>
  </si>
  <si>
    <t xml:space="preserve">L/W@100 </t>
  </si>
  <si>
    <t xml:space="preserve">hrs mini</t>
  </si>
  <si>
    <t xml:space="preserve">&gt; 85</t>
  </si>
  <si>
    <t xml:space="preserve">2000 HOURS L/W</t>
  </si>
  <si>
    <t xml:space="preserve">&gt;40 &amp; =&lt;46</t>
  </si>
  <si>
    <t xml:space="preserve">&gt;46 &amp; = &lt;51</t>
  </si>
  <si>
    <t xml:space="preserve">L/W@2000</t>
  </si>
  <si>
    <t xml:space="preserve">&gt;51 &amp; = &lt;59</t>
  </si>
  <si>
    <t xml:space="preserve">L/W@2000 </t>
  </si>
  <si>
    <t xml:space="preserve">hours min</t>
  </si>
  <si>
    <t xml:space="preserve">&gt;59 &amp; = &lt; 72</t>
  </si>
  <si>
    <t xml:space="preserve">&gt; 72</t>
  </si>
  <si>
    <t xml:space="preserve">3500 HOURS L/W</t>
  </si>
  <si>
    <t xml:space="preserve">&gt;38 &amp; =&lt;43</t>
  </si>
  <si>
    <t xml:space="preserve">L/W@3500</t>
  </si>
  <si>
    <t xml:space="preserve">&gt;43 &amp; = &lt;48</t>
  </si>
  <si>
    <t xml:space="preserve">&gt;48 &amp; = &lt;55</t>
  </si>
  <si>
    <t xml:space="preserve">&gt;55 &amp; = &lt; 68</t>
  </si>
  <si>
    <t xml:space="preserve">&gt; 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u val="single"/>
      <sz val="12"/>
      <color rgb="FF0000FF"/>
      <name val="Arial Narrow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/W@100W" TargetMode="External"/><Relationship Id="rId2" Type="http://schemas.openxmlformats.org/officeDocument/2006/relationships/hyperlink" Target="mailto:L/W@100W" TargetMode="External"/><Relationship Id="rId3" Type="http://schemas.openxmlformats.org/officeDocument/2006/relationships/hyperlink" Target="mailto:L/W@100W" TargetMode="External"/><Relationship Id="rId4" Type="http://schemas.openxmlformats.org/officeDocument/2006/relationships/hyperlink" Target="mailto:L/W@100W" TargetMode="External"/><Relationship Id="rId5" Type="http://schemas.openxmlformats.org/officeDocument/2006/relationships/hyperlink" Target="mailto:L/W@3500" TargetMode="External"/><Relationship Id="rId6" Type="http://schemas.openxmlformats.org/officeDocument/2006/relationships/hyperlink" Target="mailto:L/W@3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true" hidden="true" outlineLevel="0" max="7" min="7" style="1" width="9.06"/>
    <col collapsed="false" customWidth="true" hidden="true" outlineLevel="0" max="8" min="8" style="1" width="13.99"/>
    <col collapsed="false" customWidth="true" hidden="tru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true" hidden="true" outlineLevel="0" max="12" min="12" style="1" width="9.06"/>
    <col collapsed="false" customWidth="true" hidden="false" outlineLevel="0" max="13" min="13" style="1" width="30.99"/>
    <col collapsed="false" customWidth="false" hidden="false" outlineLevel="0" max="14" min="14" style="1" width="9.14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2" t="s">
        <v>1</v>
      </c>
      <c r="B4" s="2"/>
      <c r="C4" s="2" t="s">
        <v>2</v>
      </c>
      <c r="D4" s="2" t="s">
        <v>3</v>
      </c>
      <c r="E4" s="2" t="s">
        <v>4</v>
      </c>
      <c r="F4" s="2" t="s">
        <v>5</v>
      </c>
      <c r="G4" s="2"/>
      <c r="H4" s="2"/>
      <c r="I4" s="2"/>
      <c r="J4" s="2" t="s">
        <v>6</v>
      </c>
      <c r="K4" s="2" t="s">
        <v>7</v>
      </c>
      <c r="L4" s="2"/>
      <c r="M4" s="3" t="s">
        <v>8</v>
      </c>
    </row>
    <row r="5" customFormat="false" ht="15.75" hidden="false" customHeight="false" outlineLevel="0" collapsed="false">
      <c r="A5" s="1" t="s">
        <v>9</v>
      </c>
      <c r="J5" s="1" t="s">
        <v>10</v>
      </c>
      <c r="M5" s="4" t="s">
        <v>11</v>
      </c>
    </row>
    <row r="6" customFormat="false" ht="15.75" hidden="false" customHeight="false" outlineLevel="0" collapsed="false">
      <c r="A6" s="1" t="s">
        <v>12</v>
      </c>
      <c r="C6" s="1" t="n">
        <v>1015</v>
      </c>
      <c r="D6" s="1" t="n">
        <v>940</v>
      </c>
      <c r="E6" s="1" t="n">
        <v>2425</v>
      </c>
      <c r="F6" s="1" t="n">
        <v>2450</v>
      </c>
      <c r="J6" s="1" t="n">
        <v>1300</v>
      </c>
      <c r="K6" s="1" t="n">
        <v>3250</v>
      </c>
      <c r="M6" s="4" t="s">
        <v>13</v>
      </c>
    </row>
    <row r="7" customFormat="false" ht="15.75" hidden="false" customHeight="false" outlineLevel="0" collapsed="false">
      <c r="A7" s="1" t="s">
        <v>14</v>
      </c>
      <c r="C7" s="1" t="n">
        <f aca="false">C6*0.92</f>
        <v>933.8</v>
      </c>
      <c r="D7" s="1" t="n">
        <f aca="false">D6*0.92</f>
        <v>864.8</v>
      </c>
      <c r="E7" s="1" t="n">
        <f aca="false">E6*0.92</f>
        <v>2231</v>
      </c>
      <c r="F7" s="1" t="n">
        <f aca="false">F6*0.92</f>
        <v>2254</v>
      </c>
      <c r="J7" s="1" t="n">
        <f aca="false">J6*0.92</f>
        <v>1196</v>
      </c>
      <c r="K7" s="1" t="n">
        <f aca="false">K6*0.92</f>
        <v>2990</v>
      </c>
      <c r="M7" s="4" t="s">
        <v>15</v>
      </c>
    </row>
    <row r="8" customFormat="false" ht="15.75" hidden="false" customHeight="false" outlineLevel="0" collapsed="false">
      <c r="M8" s="4" t="s">
        <v>16</v>
      </c>
    </row>
    <row r="9" customFormat="false" ht="15.75" hidden="false" customHeight="false" outlineLevel="0" collapsed="false">
      <c r="A9" s="5" t="s">
        <v>17</v>
      </c>
      <c r="B9" s="1" t="s">
        <v>18</v>
      </c>
      <c r="C9" s="1" t="n">
        <f aca="false">1015/18</f>
        <v>56.3888888888889</v>
      </c>
      <c r="D9" s="1" t="n">
        <f aca="false">C6/20</f>
        <v>50.75</v>
      </c>
      <c r="E9" s="1" t="n">
        <f aca="false">E6/36</f>
        <v>67.3611111111111</v>
      </c>
      <c r="F9" s="1" t="n">
        <f aca="false">F6/40</f>
        <v>61.25</v>
      </c>
      <c r="J9" s="1" t="n">
        <f aca="false">J6/18</f>
        <v>72.2222222222222</v>
      </c>
      <c r="K9" s="1" t="n">
        <f aca="false">K6/36</f>
        <v>90.2777777777778</v>
      </c>
      <c r="M9" s="4" t="s">
        <v>19</v>
      </c>
    </row>
    <row r="10" customFormat="false" ht="15.75" hidden="false" customHeight="false" outlineLevel="0" collapsed="false">
      <c r="A10" s="5" t="s">
        <v>20</v>
      </c>
      <c r="B10" s="1" t="s">
        <v>21</v>
      </c>
      <c r="C10" s="1" t="n">
        <f aca="false">933.8/18</f>
        <v>51.8777777777778</v>
      </c>
      <c r="D10" s="1" t="n">
        <f aca="false">C7/20</f>
        <v>46.69</v>
      </c>
      <c r="E10" s="1" t="n">
        <f aca="false">E7/36</f>
        <v>61.9722222222222</v>
      </c>
      <c r="F10" s="1" t="n">
        <f aca="false">F7/40</f>
        <v>56.35</v>
      </c>
      <c r="J10" s="1" t="n">
        <f aca="false">J7/18</f>
        <v>66.4444444444444</v>
      </c>
      <c r="K10" s="1" t="n">
        <f aca="false">K7/36</f>
        <v>83.0555555555556</v>
      </c>
      <c r="M10" s="4" t="s">
        <v>22</v>
      </c>
    </row>
    <row r="11" customFormat="false" ht="15.75" hidden="false" customHeight="false" outlineLevel="0" collapsed="false">
      <c r="A11" s="5"/>
      <c r="M11" s="4"/>
    </row>
    <row r="12" customFormat="false" ht="15.75" hidden="false" customHeight="false" outlineLevel="0" collapsed="false">
      <c r="C12" s="1" t="n">
        <f aca="false">(C9+C10)/2</f>
        <v>54.1333333333333</v>
      </c>
      <c r="D12" s="1" t="n">
        <f aca="false">(D9+D10)/2</f>
        <v>48.72</v>
      </c>
      <c r="E12" s="1" t="n">
        <f aca="false">(E9+E10)/2</f>
        <v>64.6666666666667</v>
      </c>
      <c r="F12" s="1" t="n">
        <f aca="false">(F9+F10)/2</f>
        <v>58.8</v>
      </c>
      <c r="J12" s="1" t="n">
        <f aca="false">(J9+J10)/2</f>
        <v>69.3333333333333</v>
      </c>
      <c r="K12" s="1" t="n">
        <f aca="false">(K9+K10)/2</f>
        <v>86.6666666666667</v>
      </c>
      <c r="M12" s="4" t="s">
        <v>23</v>
      </c>
    </row>
    <row r="13" customFormat="false" ht="15.75" hidden="false" customHeight="false" outlineLevel="0" collapsed="false">
      <c r="M13" s="4" t="s">
        <v>24</v>
      </c>
    </row>
    <row r="14" customFormat="false" ht="15.75" hidden="false" customHeight="false" outlineLevel="0" collapsed="false">
      <c r="M14" s="4" t="s">
        <v>25</v>
      </c>
    </row>
    <row r="15" customFormat="false" ht="15.75" hidden="false" customHeight="false" outlineLevel="0" collapsed="false">
      <c r="A15" s="5" t="s">
        <v>26</v>
      </c>
      <c r="B15" s="1" t="s">
        <v>18</v>
      </c>
      <c r="C15" s="1" t="n">
        <f aca="false">C6*0.85/18</f>
        <v>47.9305555555556</v>
      </c>
      <c r="D15" s="1" t="n">
        <f aca="false">D6*0.85/20</f>
        <v>39.95</v>
      </c>
      <c r="E15" s="1" t="n">
        <f aca="false">E6*0.85/36</f>
        <v>57.2569444444444</v>
      </c>
      <c r="F15" s="1" t="n">
        <f aca="false">F6*0.85/40</f>
        <v>52.0625</v>
      </c>
      <c r="J15" s="1" t="n">
        <f aca="false">J6*0.85/18</f>
        <v>61.3888888888889</v>
      </c>
      <c r="K15" s="1" t="n">
        <f aca="false">K6*0.85/36</f>
        <v>76.7361111111111</v>
      </c>
      <c r="M15" s="4" t="s">
        <v>27</v>
      </c>
    </row>
    <row r="16" customFormat="false" ht="15.75" hidden="false" customHeight="false" outlineLevel="0" collapsed="false">
      <c r="A16" s="5" t="s">
        <v>28</v>
      </c>
      <c r="B16" s="1" t="s">
        <v>29</v>
      </c>
      <c r="C16" s="1" t="n">
        <f aca="false">C7*0.85/18</f>
        <v>44.0961111111111</v>
      </c>
      <c r="D16" s="1" t="n">
        <f aca="false">D7*0.85/20</f>
        <v>36.754</v>
      </c>
      <c r="E16" s="1" t="n">
        <f aca="false">E7*0.85/36</f>
        <v>52.6763888888889</v>
      </c>
      <c r="F16" s="1" t="n">
        <f aca="false">F7*0.85/40</f>
        <v>47.8975</v>
      </c>
      <c r="J16" s="1" t="n">
        <f aca="false">J7*0.85/18</f>
        <v>56.4777777777778</v>
      </c>
      <c r="K16" s="1" t="n">
        <f aca="false">K7*0.85/36</f>
        <v>70.5972222222222</v>
      </c>
      <c r="M16" s="4" t="s">
        <v>30</v>
      </c>
    </row>
    <row r="17" customFormat="false" ht="15.75" hidden="false" customHeight="false" outlineLevel="0" collapsed="false">
      <c r="M17" s="4" t="s">
        <v>31</v>
      </c>
    </row>
    <row r="18" customFormat="false" ht="15.75" hidden="false" customHeight="false" outlineLevel="0" collapsed="false">
      <c r="M18" s="4"/>
    </row>
    <row r="19" customFormat="false" ht="15.75" hidden="false" customHeight="false" outlineLevel="0" collapsed="false">
      <c r="M19" s="4" t="s">
        <v>32</v>
      </c>
    </row>
    <row r="20" customFormat="false" ht="15.75" hidden="false" customHeight="false" outlineLevel="0" collapsed="false">
      <c r="M20" s="4" t="s">
        <v>33</v>
      </c>
    </row>
    <row r="21" customFormat="false" ht="15.75" hidden="false" customHeight="false" outlineLevel="0" collapsed="false">
      <c r="A21" s="5" t="s">
        <v>34</v>
      </c>
      <c r="B21" s="1" t="s">
        <v>18</v>
      </c>
      <c r="C21" s="1" t="n">
        <f aca="false">C6*0.8/18</f>
        <v>45.1111111111111</v>
      </c>
      <c r="D21" s="1" t="n">
        <f aca="false">D6*0.8/20</f>
        <v>37.6</v>
      </c>
      <c r="E21" s="1" t="n">
        <f aca="false">E6*0.8/36</f>
        <v>53.8888888888889</v>
      </c>
      <c r="F21" s="1" t="n">
        <f aca="false">F6*0.8/40</f>
        <v>49</v>
      </c>
      <c r="J21" s="1" t="n">
        <f aca="false">J6*0.8/18</f>
        <v>57.7777777777778</v>
      </c>
      <c r="K21" s="1" t="n">
        <f aca="false">K6*0.8/36</f>
        <v>72.2222222222222</v>
      </c>
      <c r="M21" s="4" t="s">
        <v>35</v>
      </c>
    </row>
    <row r="22" customFormat="false" ht="15.75" hidden="false" customHeight="false" outlineLevel="0" collapsed="false">
      <c r="A22" s="5" t="s">
        <v>34</v>
      </c>
      <c r="B22" s="1" t="s">
        <v>29</v>
      </c>
      <c r="C22" s="1" t="n">
        <f aca="false">C7*0.8/18</f>
        <v>41.5022222222222</v>
      </c>
      <c r="D22" s="1" t="n">
        <f aca="false">D7*0.8/20</f>
        <v>34.592</v>
      </c>
      <c r="E22" s="1" t="n">
        <f aca="false">E7*0.8/36</f>
        <v>49.5777777777778</v>
      </c>
      <c r="F22" s="1" t="n">
        <f aca="false">F7*0.8/40</f>
        <v>45.08</v>
      </c>
      <c r="J22" s="1" t="n">
        <f aca="false">J7*0.8/18</f>
        <v>53.1555555555556</v>
      </c>
      <c r="K22" s="1" t="n">
        <f aca="false">K7*0.8/36</f>
        <v>66.4444444444444</v>
      </c>
      <c r="M22" s="4" t="s">
        <v>36</v>
      </c>
    </row>
    <row r="23" customFormat="false" ht="15.75" hidden="false" customHeight="false" outlineLevel="0" collapsed="false">
      <c r="M23" s="4" t="s">
        <v>37</v>
      </c>
    </row>
    <row r="24" customFormat="false" ht="15.75" hidden="false" customHeight="false" outlineLevel="0" collapsed="false">
      <c r="M24" s="4" t="s">
        <v>38</v>
      </c>
    </row>
  </sheetData>
  <hyperlinks>
    <hyperlink ref="A9" r:id="rId1" display="L/W@100"/>
    <hyperlink ref="A10" r:id="rId2" display="L/W@100 "/>
    <hyperlink ref="A15" r:id="rId3" display="L/W@2000"/>
    <hyperlink ref="A16" r:id="rId4" display="L/W@2000 "/>
    <hyperlink ref="A21" r:id="rId5" display="L/W@3500"/>
    <hyperlink ref="A22" r:id="rId6" display="L/W@35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6.84"/>
  </cols>
  <sheetData>
    <row r="8" customFormat="false" ht="12.75" hidden="false" customHeight="false" outlineLevel="0" collapsed="false">
      <c r="C8" s="0" t="s">
        <v>8</v>
      </c>
    </row>
    <row r="9" customFormat="false" ht="12.75" hidden="false" customHeight="false" outlineLevel="0" collapsed="false">
      <c r="C9" s="6" t="s">
        <v>11</v>
      </c>
      <c r="D9" s="6" t="s">
        <v>23</v>
      </c>
      <c r="E9" s="6" t="s">
        <v>32</v>
      </c>
    </row>
    <row r="10" customFormat="false" ht="12.75" hidden="false" customHeight="false" outlineLevel="0" collapsed="false">
      <c r="C10" s="6" t="s">
        <v>13</v>
      </c>
      <c r="D10" s="6" t="s">
        <v>24</v>
      </c>
      <c r="E10" s="6" t="s">
        <v>33</v>
      </c>
    </row>
    <row r="11" customFormat="false" ht="12.75" hidden="false" customHeight="false" outlineLevel="0" collapsed="false">
      <c r="C11" s="6" t="s">
        <v>15</v>
      </c>
      <c r="D11" s="6" t="s">
        <v>25</v>
      </c>
      <c r="E11" s="6" t="s">
        <v>35</v>
      </c>
    </row>
    <row r="12" customFormat="false" ht="12.75" hidden="false" customHeight="false" outlineLevel="0" collapsed="false">
      <c r="C12" s="6" t="s">
        <v>16</v>
      </c>
      <c r="D12" s="6" t="s">
        <v>27</v>
      </c>
      <c r="E12" s="6" t="s">
        <v>36</v>
      </c>
    </row>
    <row r="13" customFormat="false" ht="12.75" hidden="false" customHeight="false" outlineLevel="0" collapsed="false">
      <c r="C13" s="6" t="s">
        <v>19</v>
      </c>
      <c r="D13" s="6" t="s">
        <v>30</v>
      </c>
      <c r="E13" s="6" t="s">
        <v>37</v>
      </c>
    </row>
    <row r="14" customFormat="false" ht="12.75" hidden="false" customHeight="false" outlineLevel="0" collapsed="false">
      <c r="C14" s="6" t="s">
        <v>22</v>
      </c>
      <c r="D14" s="6" t="s">
        <v>31</v>
      </c>
      <c r="E14" s="6" t="s">
        <v>38</v>
      </c>
    </row>
    <row r="16" customFormat="false" ht="12.75" hidden="false" customHeight="false" outlineLevel="0" collapsed="false">
      <c r="C16" s="0" t="s">
        <v>23</v>
      </c>
    </row>
    <row r="17" customFormat="false" ht="12.75" hidden="false" customHeight="false" outlineLevel="0" collapsed="false">
      <c r="C17" s="0" t="s">
        <v>24</v>
      </c>
    </row>
    <row r="18" customFormat="false" ht="12.75" hidden="false" customHeight="false" outlineLevel="0" collapsed="false">
      <c r="C18" s="0" t="s">
        <v>25</v>
      </c>
    </row>
    <row r="19" customFormat="false" ht="12.75" hidden="false" customHeight="false" outlineLevel="0" collapsed="false">
      <c r="C19" s="0" t="s">
        <v>27</v>
      </c>
    </row>
    <row r="20" customFormat="false" ht="12.75" hidden="false" customHeight="false" outlineLevel="0" collapsed="false">
      <c r="C20" s="0" t="s">
        <v>30</v>
      </c>
    </row>
    <row r="21" customFormat="false" ht="12.75" hidden="false" customHeight="false" outlineLevel="0" collapsed="false">
      <c r="C21" s="0" t="s">
        <v>31</v>
      </c>
    </row>
    <row r="23" customFormat="false" ht="12.75" hidden="false" customHeight="false" outlineLevel="0" collapsed="false">
      <c r="C23" s="0" t="s">
        <v>32</v>
      </c>
    </row>
    <row r="24" customFormat="false" ht="12.75" hidden="false" customHeight="false" outlineLevel="0" collapsed="false">
      <c r="C24" s="0" t="s">
        <v>33</v>
      </c>
    </row>
    <row r="25" customFormat="false" ht="12.75" hidden="false" customHeight="false" outlineLevel="0" collapsed="false">
      <c r="C25" s="0" t="s">
        <v>35</v>
      </c>
    </row>
    <row r="26" customFormat="false" ht="12.75" hidden="false" customHeight="false" outlineLevel="0" collapsed="false">
      <c r="C26" s="0" t="s">
        <v>36</v>
      </c>
    </row>
    <row r="27" customFormat="false" ht="12.75" hidden="false" customHeight="false" outlineLevel="0" collapsed="false">
      <c r="C27" s="0" t="s">
        <v>37</v>
      </c>
    </row>
    <row r="28" customFormat="false" ht="12.75" hidden="false" customHeight="false" outlineLevel="0" collapsed="false">
      <c r="C28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5:37Z</dcterms:created>
  <dc:creator>Ramaswamy</dc:creator>
  <dc:description/>
  <dc:language>en-US</dc:language>
  <cp:lastModifiedBy>-</cp:lastModifiedBy>
  <cp:lastPrinted>2003-06-20T00:10:32Z</cp:lastPrinted>
  <dcterms:modified xsi:type="dcterms:W3CDTF">2004-11-14T08:56:46Z</dcterms:modified>
  <cp:revision>0</cp:revision>
  <dc:subject/>
  <dc:title/>
</cp:coreProperties>
</file>